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33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腐蚀控制技术与工程研究部</t>
  </si>
  <si>
    <t xml:space="preserve">腐蚀基础与前沿研究部</t>
  </si>
  <si>
    <t xml:space="preserve">自然环境腐蚀研究部</t>
  </si>
  <si>
    <t xml:space="preserve">材料力学行为研究部</t>
  </si>
  <si>
    <t xml:space="preserve">功能材料与器件研究部</t>
  </si>
  <si>
    <t xml:space="preserve">纳米金属材料研究部</t>
  </si>
  <si>
    <t xml:space="preserve">先进钢铁材料研究部</t>
  </si>
  <si>
    <t xml:space="preserve">大湾区研究部</t>
  </si>
  <si>
    <t xml:space="preserve">联合研究部</t>
  </si>
  <si>
    <t xml:space="preserve">生物基材料与仿生构筑研究部</t>
  </si>
  <si>
    <t xml:space="preserve">材料设计与计算研究部</t>
  </si>
  <si>
    <t xml:space="preserve">技术支撑部</t>
  </si>
  <si>
    <t xml:space="preserve">材料动力学研究部</t>
  </si>
  <si>
    <t xml:space="preserve">陶瓷及复合材料研究部</t>
  </si>
  <si>
    <t xml:space="preserve">材料环境腐蚀研究中心</t>
  </si>
  <si>
    <t xml:space="preserve">环境功能材料研究部</t>
  </si>
  <si>
    <t xml:space="preserve">催化材料研究部</t>
  </si>
  <si>
    <t xml:space="preserve">公共技术服务部</t>
  </si>
  <si>
    <t xml:space="preserve">材料制备与加工研究部</t>
  </si>
  <si>
    <t xml:space="preserve">金属腐蚀与防护实验室</t>
  </si>
  <si>
    <t xml:space="preserve">轻质高强材料研究部</t>
  </si>
  <si>
    <t xml:space="preserve">高温结构材料研究部</t>
  </si>
  <si>
    <t xml:space="preserve">国家金属腐蚀控制工程技术研究中心</t>
  </si>
  <si>
    <t xml:space="preserve">先进炭材料研究部</t>
  </si>
  <si>
    <t xml:space="preserve">功能薄膜与界面研究部</t>
  </si>
  <si>
    <t xml:space="preserve">分析测试中心</t>
  </si>
  <si>
    <t xml:space="preserve">材料加工模拟研究部</t>
  </si>
  <si>
    <t xml:space="preserve">特种合金研究部</t>
  </si>
  <si>
    <t xml:space="preserve">前沿材料研究部</t>
  </si>
  <si>
    <t xml:space="preserve">磁性材料与磁学研究部</t>
  </si>
  <si>
    <t xml:space="preserve">材料使役行为研究部</t>
  </si>
  <si>
    <t xml:space="preserve">材料表面工程研究部</t>
  </si>
  <si>
    <t xml:space="preserve">材料结构与缺陷研究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  <row r="17" customFormat="false" ht="12.75" hidden="false" customHeight="false" outlineLevel="0" collapsed="false">
      <c r="A17" s="3" t="s">
        <v>119</v>
      </c>
    </row>
    <row r="18" customFormat="false" ht="12.75" hidden="false" customHeight="false" outlineLevel="0" collapsed="false">
      <c r="A18" s="3" t="s">
        <v>120</v>
      </c>
    </row>
    <row r="19" customFormat="false" ht="12.75" hidden="false" customHeight="false" outlineLevel="0" collapsed="false">
      <c r="A19" s="3" t="s">
        <v>121</v>
      </c>
    </row>
    <row r="20" customFormat="false" ht="12.75" hidden="false" customHeight="false" outlineLevel="0" collapsed="false">
      <c r="A20" s="3" t="s">
        <v>122</v>
      </c>
    </row>
    <row r="21" customFormat="false" ht="12.75" hidden="false" customHeight="false" outlineLevel="0" collapsed="false">
      <c r="A21" s="3" t="s">
        <v>123</v>
      </c>
    </row>
    <row r="22" customFormat="false" ht="12.75" hidden="false" customHeight="false" outlineLevel="0" collapsed="false">
      <c r="A22" s="3" t="s">
        <v>124</v>
      </c>
    </row>
    <row r="23" customFormat="false" ht="12.75" hidden="false" customHeight="false" outlineLevel="0" collapsed="false">
      <c r="A23" s="3" t="s">
        <v>125</v>
      </c>
    </row>
    <row r="24" customFormat="false" ht="12.75" hidden="false" customHeight="false" outlineLevel="0" collapsed="false">
      <c r="A24" s="3" t="s">
        <v>126</v>
      </c>
    </row>
    <row r="25" customFormat="false" ht="12.75" hidden="false" customHeight="false" outlineLevel="0" collapsed="false">
      <c r="A25" s="3" t="s">
        <v>127</v>
      </c>
    </row>
    <row r="26" customFormat="false" ht="12.75" hidden="false" customHeight="false" outlineLevel="0" collapsed="false">
      <c r="A26" s="3" t="s">
        <v>128</v>
      </c>
    </row>
    <row r="27" customFormat="false" ht="12.75" hidden="false" customHeight="false" outlineLevel="0" collapsed="false">
      <c r="A27" s="3" t="s">
        <v>129</v>
      </c>
    </row>
    <row r="28" customFormat="false" ht="12.75" hidden="false" customHeight="false" outlineLevel="0" collapsed="false">
      <c r="A28" s="3" t="s">
        <v>130</v>
      </c>
    </row>
    <row r="29" customFormat="false" ht="12.75" hidden="false" customHeight="false" outlineLevel="0" collapsed="false">
      <c r="A29" s="3" t="s">
        <v>131</v>
      </c>
    </row>
    <row r="30" customFormat="false" ht="12.75" hidden="false" customHeight="false" outlineLevel="0" collapsed="false">
      <c r="A30" s="3" t="s">
        <v>132</v>
      </c>
    </row>
    <row r="31" customFormat="false" ht="12.75" hidden="false" customHeight="false" outlineLevel="0" collapsed="false">
      <c r="A31" s="3" t="s">
        <v>133</v>
      </c>
    </row>
    <row r="32" customFormat="false" ht="12.75" hidden="false" customHeight="false" outlineLevel="0" collapsed="false">
      <c r="A32" s="3" t="s">
        <v>134</v>
      </c>
    </row>
    <row r="33" customFormat="false" ht="12.75" hidden="false" customHeight="false" outlineLevel="0" collapsed="false">
      <c r="A33" s="3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